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f" sheetId="1" state="visible" r:id="rId2"/>
    <sheet name="Passif" sheetId="2" state="visible" r:id="rId3"/>
  </sheets>
  <definedNames>
    <definedName function="false" hidden="false" localSheetId="0" name="_xlnm.Print_Area" vbProcedure="false">Actif!$A$1:$E$44</definedName>
    <definedName function="false" hidden="false" localSheetId="1" name="_xlnm.Print_Area" vbProcedure="false">Passif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ACMAD</t>
  </si>
  <si>
    <t xml:space="preserve">Bilan - Actif</t>
  </si>
  <si>
    <t xml:space="preserve">Bilan - BILAN ACMAD - Etat exprimé en FRANC CFA</t>
  </si>
  <si>
    <t xml:space="preserve">Période du   01/01/2021  au  31/12/2021</t>
  </si>
  <si>
    <t xml:space="preserve">Etat au  31/12/2021</t>
  </si>
  <si>
    <t xml:space="preserve">Libellé</t>
  </si>
  <si>
    <t xml:space="preserve">Exercice 2021</t>
  </si>
  <si>
    <t xml:space="preserve">Exercice 2020</t>
  </si>
  <si>
    <t xml:space="preserve">Brut</t>
  </si>
  <si>
    <t xml:space="preserve">Amortissement</t>
  </si>
  <si>
    <t xml:space="preserve">Net</t>
  </si>
  <si>
    <t xml:space="preserve">   ACTIF IMMOBILISE</t>
  </si>
  <si>
    <t xml:space="preserve">IMMOBILISATIONS INCORPORELLES</t>
  </si>
  <si>
    <t xml:space="preserve">            Logiciel</t>
  </si>
  <si>
    <t xml:space="preserve">      IMMOBILISATIONS COROPORELLES</t>
  </si>
  <si>
    <t xml:space="preserve">            Batiment Administratif</t>
  </si>
  <si>
    <t xml:space="preserve">            Amenagement agement &amp; installations</t>
  </si>
  <si>
    <t xml:space="preserve">            Matériel &amp; Mobilier</t>
  </si>
  <si>
    <t xml:space="preserve">            Matériel de Transport</t>
  </si>
  <si>
    <t xml:space="preserve">Avances &amp; Acomptes versées sur immobilisations</t>
  </si>
  <si>
    <t xml:space="preserve">      IMMOBILISATIONS FINANCIERES</t>
  </si>
  <si>
    <t xml:space="preserve">TOTAL ACTIF IMMOBILISE</t>
  </si>
  <si>
    <t xml:space="preserve">   ACTIF CIRCULANT</t>
  </si>
  <si>
    <t xml:space="preserve">      STOCKS</t>
  </si>
  <si>
    <t xml:space="preserve">      CREANCES &amp; EMPLOIS ASSIMILES</t>
  </si>
  <si>
    <t xml:space="preserve">            Fournisseurs Avances versées</t>
  </si>
  <si>
    <t xml:space="preserve">            Client et comptes rat</t>
  </si>
  <si>
    <t xml:space="preserve">            Autres créances</t>
  </si>
  <si>
    <t xml:space="preserve">   TRESORERIE</t>
  </si>
  <si>
    <t xml:space="preserve">      BANQUES</t>
  </si>
  <si>
    <t xml:space="preserve">            Banque convertible ACMAD</t>
  </si>
  <si>
    <t xml:space="preserve">            Banque local ACMAD</t>
  </si>
  <si>
    <t xml:space="preserve">            Banque CONTREPARTIE BAD</t>
  </si>
  <si>
    <t xml:space="preserve">            Banque P/KRESMIN</t>
  </si>
  <si>
    <t xml:space="preserve">            Banque ASACID Euro</t>
  </si>
  <si>
    <t xml:space="preserve">            Banque ASACIP CFA</t>
  </si>
  <si>
    <t xml:space="preserve">            Banque ACMAD PDIPC</t>
  </si>
  <si>
    <t xml:space="preserve">            Banque ACMAD IMPALA</t>
  </si>
  <si>
    <t xml:space="preserve">            Banque SAWIDRA</t>
  </si>
  <si>
    <t xml:space="preserve">            Banque SWIFT</t>
  </si>
  <si>
    <t xml:space="preserve">            CARTE DE CREDIT</t>
  </si>
  <si>
    <t xml:space="preserve">            BOA U-CLIP</t>
  </si>
  <si>
    <t xml:space="preserve">            BOA ACMAD GFCS</t>
  </si>
  <si>
    <t xml:space="preserve">      CAISSES</t>
  </si>
  <si>
    <t xml:space="preserve">            Caisses menues dépenses</t>
  </si>
  <si>
    <t xml:space="preserve">TOTAL  TRESORERIE ACTIF</t>
  </si>
  <si>
    <t xml:space="preserve">                  TOTAL GENERAL</t>
  </si>
  <si>
    <t xml:space="preserve">Bilan - PASSIF</t>
  </si>
  <si>
    <t xml:space="preserve">            CONTRIBUTION ETATS MEMBRES</t>
  </si>
  <si>
    <t xml:space="preserve">            Report à nouveau créditeur</t>
  </si>
  <si>
    <t xml:space="preserve">            Résultat</t>
  </si>
  <si>
    <t xml:space="preserve">      SUBVENTIONS</t>
  </si>
  <si>
    <t xml:space="preserve">            SUBVENTIONS RECUES</t>
  </si>
  <si>
    <t xml:space="preserve">      DETTES FINANCIERES ET RESSOURCES ASSIMILEES</t>
  </si>
  <si>
    <t xml:space="preserve">            PROVISIONS POUR RISQUE ET CHARGES</t>
  </si>
  <si>
    <t xml:space="preserve">            PROVISION POUR DEPART A LA RETRAITE</t>
  </si>
  <si>
    <t xml:space="preserve">   PASSIF CIRCULANT</t>
  </si>
  <si>
    <t xml:space="preserve">            Dettes circulantes HAO</t>
  </si>
  <si>
    <t xml:space="preserve">            Fournisseurs d'exploitation</t>
  </si>
  <si>
    <t xml:space="preserve">            Dettes Fiscales &amp; sociales</t>
  </si>
  <si>
    <t xml:space="preserve">            Autres dettes</t>
  </si>
  <si>
    <t xml:space="preserve">TOTAL PASSIF CIRCULANT</t>
  </si>
  <si>
    <t xml:space="preserve">   TRESORERIE PASSIF</t>
  </si>
  <si>
    <t xml:space="preserve">            Banques PDIPC</t>
  </si>
  <si>
    <t xml:space="preserve">            Banque ACMAD  avantage personnel</t>
  </si>
  <si>
    <t xml:space="preserve"> TOTAL TRESORERIE PASSIF</t>
  </si>
  <si>
    <t xml:space="preserve">   ECART DE CONVERSION PASSIF</t>
  </si>
  <si>
    <t xml:space="preserve">            ECART DE CONVERSION PASSIF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13.85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false" hidden="false" outlineLevel="0" max="257" min="6" style="1" width="21.8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 t="s">
        <v>7</v>
      </c>
    </row>
    <row r="7" customFormat="false" ht="15.75" hidden="false" customHeight="true" outlineLevel="0" collapsed="false">
      <c r="A7" s="5"/>
      <c r="B7" s="5" t="s">
        <v>8</v>
      </c>
      <c r="C7" s="5" t="s">
        <v>9</v>
      </c>
      <c r="D7" s="5" t="s">
        <v>10</v>
      </c>
      <c r="E7" s="5" t="s">
        <v>10</v>
      </c>
    </row>
    <row r="8" s="8" customFormat="true" ht="14.25" hidden="false" customHeight="true" outlineLevel="0" collapsed="false">
      <c r="A8" s="6" t="s">
        <v>11</v>
      </c>
      <c r="B8" s="7"/>
      <c r="C8" s="7"/>
      <c r="D8" s="7"/>
      <c r="E8" s="7"/>
    </row>
    <row r="9" s="8" customFormat="true" ht="14.25" hidden="false" customHeight="true" outlineLevel="0" collapsed="false">
      <c r="A9" s="9" t="s">
        <v>12</v>
      </c>
      <c r="B9" s="10" t="n">
        <v>859698896</v>
      </c>
      <c r="C9" s="10" t="n">
        <v>852457230</v>
      </c>
      <c r="D9" s="10" t="n">
        <v>7241666</v>
      </c>
      <c r="E9" s="10" t="n">
        <v>11071247</v>
      </c>
    </row>
    <row r="10" customFormat="false" ht="11.25" hidden="false" customHeight="true" outlineLevel="0" collapsed="false">
      <c r="A10" s="11" t="s">
        <v>13</v>
      </c>
      <c r="B10" s="12" t="n">
        <v>859698896</v>
      </c>
      <c r="C10" s="12" t="n">
        <v>852457230</v>
      </c>
      <c r="D10" s="12" t="n">
        <v>7241666</v>
      </c>
      <c r="E10" s="12" t="n">
        <v>11071247</v>
      </c>
    </row>
    <row r="11" customFormat="false" ht="11.25" hidden="false" customHeight="true" outlineLevel="0" collapsed="false">
      <c r="A11" s="11" t="s">
        <v>14</v>
      </c>
      <c r="B11" s="12" t="n">
        <v>2964708490</v>
      </c>
      <c r="C11" s="12" t="n">
        <v>943691631</v>
      </c>
      <c r="D11" s="12" t="n">
        <v>2021016859</v>
      </c>
      <c r="E11" s="12" t="n">
        <v>1913326293</v>
      </c>
    </row>
    <row r="12" customFormat="false" ht="11.25" hidden="false" customHeight="true" outlineLevel="0" collapsed="false">
      <c r="A12" s="11" t="s">
        <v>15</v>
      </c>
      <c r="B12" s="12" t="n">
        <v>35380125</v>
      </c>
      <c r="C12" s="12" t="n">
        <v>3611724</v>
      </c>
      <c r="D12" s="12" t="n">
        <v>31768401</v>
      </c>
      <c r="E12" s="12" t="n">
        <v>32476004</v>
      </c>
    </row>
    <row r="13" customFormat="false" ht="11.25" hidden="false" customHeight="true" outlineLevel="0" collapsed="false">
      <c r="A13" s="11" t="s">
        <v>16</v>
      </c>
      <c r="B13" s="12" t="n">
        <v>1819946980</v>
      </c>
      <c r="C13" s="12" t="n">
        <v>254872270</v>
      </c>
      <c r="D13" s="12" t="n">
        <v>1565074710</v>
      </c>
      <c r="E13" s="12" t="n">
        <v>1738270508</v>
      </c>
    </row>
    <row r="14" customFormat="false" ht="11.25" hidden="false" customHeight="true" outlineLevel="0" collapsed="false">
      <c r="A14" s="11" t="s">
        <v>17</v>
      </c>
      <c r="B14" s="12" t="n">
        <v>977293051</v>
      </c>
      <c r="C14" s="12" t="n">
        <v>553119303</v>
      </c>
      <c r="D14" s="12" t="n">
        <v>424173748</v>
      </c>
      <c r="E14" s="12" t="n">
        <v>24517360</v>
      </c>
    </row>
    <row r="15" customFormat="false" ht="11.25" hidden="false" customHeight="true" outlineLevel="0" collapsed="false">
      <c r="A15" s="11" t="s">
        <v>18</v>
      </c>
      <c r="B15" s="12" t="n">
        <v>132088334</v>
      </c>
      <c r="C15" s="12" t="n">
        <v>132088334</v>
      </c>
      <c r="D15" s="12"/>
      <c r="E15" s="12"/>
    </row>
    <row r="16" s="15" customFormat="true" ht="11.25" hidden="false" customHeight="true" outlineLevel="0" collapsed="false">
      <c r="A16" s="13" t="s">
        <v>19</v>
      </c>
      <c r="B16" s="14"/>
      <c r="C16" s="14"/>
      <c r="D16" s="14"/>
      <c r="E16" s="14" t="n">
        <v>118062421</v>
      </c>
    </row>
    <row r="17" customFormat="false" ht="11.25" hidden="false" customHeight="true" outlineLevel="0" collapsed="false">
      <c r="A17" s="11" t="s">
        <v>20</v>
      </c>
      <c r="B17" s="12"/>
      <c r="C17" s="12"/>
      <c r="D17" s="12"/>
      <c r="E17" s="12"/>
    </row>
    <row r="18" customFormat="false" ht="15" hidden="false" customHeight="true" outlineLevel="0" collapsed="false">
      <c r="A18" s="6" t="s">
        <v>21</v>
      </c>
      <c r="B18" s="7" t="n">
        <v>3824407386</v>
      </c>
      <c r="C18" s="7" t="n">
        <v>1796148861</v>
      </c>
      <c r="D18" s="7" t="n">
        <v>2028258525</v>
      </c>
      <c r="E18" s="7" t="n">
        <v>1924397540</v>
      </c>
    </row>
    <row r="19" customFormat="false" ht="15" hidden="false" customHeight="true" outlineLevel="0" collapsed="false">
      <c r="A19" s="11" t="s">
        <v>22</v>
      </c>
      <c r="B19" s="12" t="n">
        <v>2821632468</v>
      </c>
      <c r="C19" s="12" t="n">
        <v>79309301</v>
      </c>
      <c r="D19" s="12" t="n">
        <v>2742323167</v>
      </c>
      <c r="E19" s="12" t="n">
        <v>2484865690</v>
      </c>
    </row>
    <row r="20" customFormat="false" ht="15" hidden="false" customHeight="true" outlineLevel="0" collapsed="false">
      <c r="A20" s="11" t="s">
        <v>23</v>
      </c>
      <c r="B20" s="12"/>
      <c r="C20" s="12"/>
      <c r="D20" s="12"/>
      <c r="E20" s="12"/>
    </row>
    <row r="21" customFormat="false" ht="15" hidden="false" customHeight="true" outlineLevel="0" collapsed="false">
      <c r="A21" s="11" t="s">
        <v>24</v>
      </c>
      <c r="B21" s="12" t="n">
        <v>2821632468</v>
      </c>
      <c r="C21" s="12" t="n">
        <v>79309301</v>
      </c>
      <c r="D21" s="12" t="n">
        <v>2742323167</v>
      </c>
      <c r="E21" s="12" t="n">
        <v>2484865690</v>
      </c>
    </row>
    <row r="22" customFormat="false" ht="15" hidden="false" customHeight="true" outlineLevel="0" collapsed="false">
      <c r="A22" s="11" t="s">
        <v>25</v>
      </c>
      <c r="B22" s="12"/>
      <c r="C22" s="12"/>
      <c r="D22" s="12"/>
      <c r="E22" s="12" t="n">
        <v>9202021</v>
      </c>
    </row>
    <row r="23" s="15" customFormat="true" ht="15" hidden="false" customHeight="true" outlineLevel="0" collapsed="false">
      <c r="A23" s="13" t="s">
        <v>26</v>
      </c>
      <c r="B23" s="14"/>
      <c r="C23" s="14"/>
      <c r="D23" s="14"/>
      <c r="E23" s="14" t="n">
        <v>450000</v>
      </c>
    </row>
    <row r="24" customFormat="false" ht="15" hidden="false" customHeight="true" outlineLevel="0" collapsed="false">
      <c r="A24" s="11" t="s">
        <v>27</v>
      </c>
      <c r="B24" s="12" t="n">
        <v>2821632468</v>
      </c>
      <c r="C24" s="12" t="n">
        <v>79309301</v>
      </c>
      <c r="D24" s="12" t="n">
        <v>2742323167</v>
      </c>
      <c r="E24" s="12" t="n">
        <v>2475213669</v>
      </c>
    </row>
    <row r="25" customFormat="false" ht="15" hidden="false" customHeight="true" outlineLevel="0" collapsed="false">
      <c r="A25" s="6" t="s">
        <v>22</v>
      </c>
      <c r="B25" s="7" t="n">
        <f aca="false">+B21+B22</f>
        <v>2821632468</v>
      </c>
      <c r="C25" s="7" t="n">
        <f aca="false">+C21+C22</f>
        <v>79309301</v>
      </c>
      <c r="D25" s="7" t="n">
        <f aca="false">+D21+D22</f>
        <v>2742323167</v>
      </c>
      <c r="E25" s="7" t="n">
        <f aca="false">+E21+E22</f>
        <v>2494067711</v>
      </c>
    </row>
    <row r="26" customFormat="false" ht="15" hidden="false" customHeight="true" outlineLevel="0" collapsed="false">
      <c r="A26" s="11" t="s">
        <v>28</v>
      </c>
      <c r="B26" s="12" t="n">
        <v>815289581</v>
      </c>
      <c r="C26" s="12"/>
      <c r="D26" s="12" t="n">
        <v>815289581</v>
      </c>
      <c r="E26" s="12" t="n">
        <v>107964158</v>
      </c>
    </row>
    <row r="27" customFormat="false" ht="15" hidden="false" customHeight="true" outlineLevel="0" collapsed="false">
      <c r="A27" s="11" t="s">
        <v>29</v>
      </c>
      <c r="B27" s="12" t="n">
        <v>815219231</v>
      </c>
      <c r="C27" s="12"/>
      <c r="D27" s="12" t="n">
        <v>815219231</v>
      </c>
      <c r="E27" s="12" t="n">
        <v>107929437</v>
      </c>
    </row>
    <row r="28" customFormat="false" ht="15" hidden="false" customHeight="true" outlineLevel="0" collapsed="false">
      <c r="A28" s="11" t="s">
        <v>30</v>
      </c>
      <c r="B28" s="12" t="n">
        <v>83943781</v>
      </c>
      <c r="C28" s="12"/>
      <c r="D28" s="12" t="n">
        <v>83943781</v>
      </c>
      <c r="E28" s="12" t="n">
        <v>74880887</v>
      </c>
    </row>
    <row r="29" customFormat="false" ht="15" hidden="false" customHeight="true" outlineLevel="0" collapsed="false">
      <c r="A29" s="11" t="s">
        <v>31</v>
      </c>
      <c r="B29" s="12" t="n">
        <v>10105704</v>
      </c>
      <c r="C29" s="12"/>
      <c r="D29" s="12" t="n">
        <v>10105704</v>
      </c>
      <c r="E29" s="12" t="n">
        <v>8830971</v>
      </c>
    </row>
    <row r="30" customFormat="false" ht="15" hidden="false" customHeight="true" outlineLevel="0" collapsed="false">
      <c r="A30" s="11" t="s">
        <v>32</v>
      </c>
      <c r="B30" s="12"/>
      <c r="C30" s="12"/>
      <c r="D30" s="12"/>
      <c r="E30" s="12" t="n">
        <v>78585</v>
      </c>
    </row>
    <row r="31" customFormat="false" ht="15" hidden="false" customHeight="true" outlineLevel="0" collapsed="false">
      <c r="A31" s="11" t="s">
        <v>33</v>
      </c>
      <c r="B31" s="12"/>
      <c r="C31" s="12"/>
      <c r="D31" s="12"/>
      <c r="E31" s="12" t="n">
        <v>2780924</v>
      </c>
    </row>
    <row r="32" customFormat="false" ht="15" hidden="false" customHeight="true" outlineLevel="0" collapsed="false">
      <c r="A32" s="11" t="s">
        <v>34</v>
      </c>
      <c r="B32" s="12"/>
      <c r="C32" s="12"/>
      <c r="D32" s="12"/>
      <c r="E32" s="12" t="n">
        <v>137883</v>
      </c>
    </row>
    <row r="33" customFormat="false" ht="15" hidden="false" customHeight="true" outlineLevel="0" collapsed="false">
      <c r="A33" s="11" t="s">
        <v>35</v>
      </c>
      <c r="B33" s="12"/>
      <c r="C33" s="12"/>
      <c r="D33" s="12"/>
      <c r="E33" s="12" t="n">
        <v>49229</v>
      </c>
    </row>
    <row r="34" customFormat="false" ht="15" hidden="false" customHeight="true" outlineLevel="0" collapsed="false">
      <c r="A34" s="11" t="s">
        <v>36</v>
      </c>
      <c r="B34" s="12"/>
      <c r="C34" s="12"/>
      <c r="D34" s="12"/>
      <c r="E34" s="12" t="n">
        <v>1710126</v>
      </c>
    </row>
    <row r="35" customFormat="false" ht="15" hidden="false" customHeight="true" outlineLevel="0" collapsed="false">
      <c r="A35" s="11" t="s">
        <v>37</v>
      </c>
      <c r="B35" s="12" t="n">
        <v>12214173</v>
      </c>
      <c r="C35" s="12"/>
      <c r="D35" s="12" t="n">
        <v>12214173</v>
      </c>
      <c r="E35" s="12" t="n">
        <v>10009961</v>
      </c>
    </row>
    <row r="36" customFormat="false" ht="15" hidden="false" customHeight="true" outlineLevel="0" collapsed="false">
      <c r="A36" s="11" t="s">
        <v>38</v>
      </c>
      <c r="B36" s="12"/>
      <c r="C36" s="12"/>
      <c r="D36" s="12"/>
      <c r="E36" s="12" t="n">
        <v>7255602</v>
      </c>
    </row>
    <row r="37" customFormat="false" ht="15" hidden="false" customHeight="true" outlineLevel="0" collapsed="false">
      <c r="A37" s="11" t="s">
        <v>39</v>
      </c>
      <c r="B37" s="12" t="n">
        <v>10139254</v>
      </c>
      <c r="C37" s="12"/>
      <c r="D37" s="12" t="n">
        <v>10139254</v>
      </c>
      <c r="E37" s="12" t="n">
        <v>2195269</v>
      </c>
    </row>
    <row r="38" customFormat="false" ht="15" hidden="false" customHeight="true" outlineLevel="0" collapsed="false">
      <c r="A38" s="11" t="s">
        <v>40</v>
      </c>
      <c r="B38" s="12" t="n">
        <v>1600000</v>
      </c>
      <c r="C38" s="12"/>
      <c r="D38" s="12" t="n">
        <v>1600000</v>
      </c>
      <c r="E38" s="12"/>
    </row>
    <row r="39" customFormat="false" ht="15" hidden="false" customHeight="true" outlineLevel="0" collapsed="false">
      <c r="A39" s="11" t="s">
        <v>41</v>
      </c>
      <c r="B39" s="12" t="n">
        <v>8912871</v>
      </c>
      <c r="C39" s="12"/>
      <c r="D39" s="12" t="n">
        <v>8912871</v>
      </c>
      <c r="E39" s="12"/>
    </row>
    <row r="40" customFormat="false" ht="15" hidden="false" customHeight="true" outlineLevel="0" collapsed="false">
      <c r="A40" s="11" t="s">
        <v>42</v>
      </c>
      <c r="B40" s="12" t="n">
        <v>688303448</v>
      </c>
      <c r="C40" s="12"/>
      <c r="D40" s="12" t="n">
        <v>688303448</v>
      </c>
      <c r="E40" s="12"/>
    </row>
    <row r="41" customFormat="false" ht="15" hidden="false" customHeight="true" outlineLevel="0" collapsed="false">
      <c r="A41" s="11" t="s">
        <v>43</v>
      </c>
      <c r="B41" s="12" t="n">
        <v>70350</v>
      </c>
      <c r="C41" s="12"/>
      <c r="D41" s="12" t="n">
        <v>70350</v>
      </c>
      <c r="E41" s="12" t="n">
        <v>34721</v>
      </c>
    </row>
    <row r="42" s="15" customFormat="true" ht="15" hidden="false" customHeight="true" outlineLevel="0" collapsed="false">
      <c r="A42" s="16" t="s">
        <v>44</v>
      </c>
      <c r="B42" s="17" t="n">
        <v>70350</v>
      </c>
      <c r="C42" s="17"/>
      <c r="D42" s="17" t="n">
        <v>70350</v>
      </c>
      <c r="E42" s="17" t="n">
        <v>34721</v>
      </c>
    </row>
    <row r="43" s="15" customFormat="true" ht="15" hidden="false" customHeight="true" outlineLevel="0" collapsed="false">
      <c r="A43" s="6" t="s">
        <v>45</v>
      </c>
      <c r="B43" s="7" t="n">
        <f aca="false">+B41+B27</f>
        <v>815289581</v>
      </c>
      <c r="C43" s="7" t="n">
        <f aca="false">+C41+C27</f>
        <v>0</v>
      </c>
      <c r="D43" s="7" t="n">
        <f aca="false">+D41+D27</f>
        <v>815289581</v>
      </c>
      <c r="E43" s="7" t="n">
        <f aca="false">+E41+E27</f>
        <v>107964158</v>
      </c>
    </row>
    <row r="44" customFormat="false" ht="15" hidden="false" customHeight="true" outlineLevel="0" collapsed="false">
      <c r="A44" s="6" t="s">
        <v>46</v>
      </c>
      <c r="B44" s="7" t="n">
        <v>7461329435</v>
      </c>
      <c r="C44" s="7" t="n">
        <v>1875458162</v>
      </c>
      <c r="D44" s="7" t="n">
        <v>5585871273</v>
      </c>
      <c r="E44" s="7" t="n">
        <v>451722738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A7"/>
    <mergeCell ref="B6:D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7" activeCellId="0" sqref="A17:C20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8" width="56.56"/>
    <col collapsed="false" customWidth="true" hidden="false" outlineLevel="0" max="2" min="2" style="18" width="19.56"/>
    <col collapsed="false" customWidth="true" hidden="false" outlineLevel="0" max="3" min="3" style="18" width="21.28"/>
    <col collapsed="false" customWidth="false" hidden="false" outlineLevel="0" max="257" min="4" style="18" width="32.7"/>
  </cols>
  <sheetData>
    <row r="1" customFormat="false" ht="25.5" hidden="false" customHeight="true" outlineLevel="0" collapsed="false">
      <c r="A1" s="19" t="s">
        <v>0</v>
      </c>
      <c r="B1" s="19"/>
      <c r="C1" s="19"/>
    </row>
    <row r="2" customFormat="false" ht="25.5" hidden="false" customHeight="true" outlineLevel="0" collapsed="false">
      <c r="A2" s="20" t="s">
        <v>47</v>
      </c>
      <c r="B2" s="20"/>
      <c r="C2" s="20"/>
    </row>
    <row r="3" customFormat="false" ht="25.5" hidden="false" customHeight="true" outlineLevel="0" collapsed="false">
      <c r="A3" s="21"/>
      <c r="B3" s="21"/>
      <c r="C3" s="21"/>
    </row>
    <row r="4" customFormat="false" ht="25.5" hidden="false" customHeight="true" outlineLevel="0" collapsed="false">
      <c r="A4" s="21" t="s">
        <v>2</v>
      </c>
      <c r="B4" s="21"/>
      <c r="C4" s="21"/>
    </row>
    <row r="5" customFormat="false" ht="25.5" hidden="false" customHeight="true" outlineLevel="0" collapsed="false">
      <c r="A5" s="21" t="s">
        <v>3</v>
      </c>
      <c r="B5" s="21"/>
      <c r="C5" s="21"/>
    </row>
    <row r="6" customFormat="false" ht="25.5" hidden="false" customHeight="true" outlineLevel="0" collapsed="false">
      <c r="A6" s="21" t="s">
        <v>4</v>
      </c>
      <c r="B6" s="21"/>
      <c r="C6" s="21"/>
    </row>
    <row r="7" customFormat="false" ht="25.5" hidden="false" customHeight="true" outlineLevel="0" collapsed="false">
      <c r="A7" s="22" t="s">
        <v>5</v>
      </c>
      <c r="B7" s="22" t="s">
        <v>6</v>
      </c>
      <c r="C7" s="22" t="s">
        <v>7</v>
      </c>
    </row>
    <row r="8" customFormat="false" ht="25.5" hidden="false" customHeight="true" outlineLevel="0" collapsed="false">
      <c r="A8" s="23" t="s">
        <v>48</v>
      </c>
      <c r="B8" s="24" t="n">
        <v>426531110</v>
      </c>
      <c r="C8" s="24" t="n">
        <v>426531110</v>
      </c>
    </row>
    <row r="9" customFormat="false" ht="25.5" hidden="false" customHeight="true" outlineLevel="0" collapsed="false">
      <c r="A9" s="23" t="s">
        <v>49</v>
      </c>
      <c r="B9" s="24" t="n">
        <v>1743553434</v>
      </c>
      <c r="C9" s="24" t="n">
        <v>1931558630</v>
      </c>
    </row>
    <row r="10" customFormat="false" ht="25.5" hidden="false" customHeight="true" outlineLevel="0" collapsed="false">
      <c r="A10" s="23" t="s">
        <v>50</v>
      </c>
      <c r="B10" s="24" t="n">
        <v>909873114</v>
      </c>
      <c r="C10" s="24" t="n">
        <v>-188005196</v>
      </c>
    </row>
    <row r="11" customFormat="false" ht="25.5" hidden="false" customHeight="true" outlineLevel="0" collapsed="false">
      <c r="A11" s="23" t="s">
        <v>51</v>
      </c>
      <c r="B11" s="24" t="n">
        <v>2026074635</v>
      </c>
      <c r="C11" s="24" t="n">
        <v>1670487858</v>
      </c>
    </row>
    <row r="12" customFormat="false" ht="25.5" hidden="false" customHeight="true" outlineLevel="0" collapsed="false">
      <c r="A12" s="23" t="s">
        <v>52</v>
      </c>
      <c r="B12" s="24" t="n">
        <v>2026074635</v>
      </c>
      <c r="C12" s="24" t="n">
        <v>1670487858</v>
      </c>
    </row>
    <row r="13" customFormat="false" ht="25.5" hidden="false" customHeight="true" outlineLevel="0" collapsed="false">
      <c r="A13" s="23" t="s">
        <v>53</v>
      </c>
      <c r="B13" s="24" t="n">
        <v>13213947</v>
      </c>
      <c r="C13" s="24" t="n">
        <v>13213947</v>
      </c>
    </row>
    <row r="14" customFormat="false" ht="25.5" hidden="false" customHeight="true" outlineLevel="0" collapsed="false">
      <c r="A14" s="23" t="s">
        <v>54</v>
      </c>
      <c r="B14" s="24"/>
      <c r="C14" s="24"/>
    </row>
    <row r="15" customFormat="false" ht="25.5" hidden="false" customHeight="true" outlineLevel="0" collapsed="false">
      <c r="A15" s="23" t="s">
        <v>55</v>
      </c>
      <c r="B15" s="24" t="n">
        <v>13213947</v>
      </c>
      <c r="C15" s="24" t="n">
        <v>13213947</v>
      </c>
    </row>
    <row r="16" customFormat="false" ht="25.5" hidden="false" customHeight="true" outlineLevel="0" collapsed="false">
      <c r="A16" s="23" t="s">
        <v>56</v>
      </c>
      <c r="B16" s="24"/>
      <c r="C16" s="24"/>
    </row>
    <row r="17" customFormat="false" ht="25.5" hidden="false" customHeight="true" outlineLevel="0" collapsed="false">
      <c r="A17" s="23" t="s">
        <v>57</v>
      </c>
      <c r="B17" s="24" t="n">
        <v>4000000</v>
      </c>
      <c r="C17" s="24" t="n">
        <v>254411585</v>
      </c>
    </row>
    <row r="18" customFormat="false" ht="25.5" hidden="false" customHeight="true" outlineLevel="0" collapsed="false">
      <c r="A18" s="23" t="s">
        <v>58</v>
      </c>
      <c r="B18" s="24" t="n">
        <v>13556419</v>
      </c>
      <c r="C18" s="24" t="n">
        <v>34188217</v>
      </c>
    </row>
    <row r="19" customFormat="false" ht="25.5" hidden="false" customHeight="true" outlineLevel="0" collapsed="false">
      <c r="A19" s="23" t="s">
        <v>59</v>
      </c>
      <c r="B19" s="24" t="n">
        <v>68013675</v>
      </c>
      <c r="C19" s="24" t="n">
        <v>78735344</v>
      </c>
    </row>
    <row r="20" customFormat="false" ht="25.5" hidden="false" customHeight="true" outlineLevel="0" collapsed="false">
      <c r="A20" s="23" t="s">
        <v>60</v>
      </c>
      <c r="B20" s="24" t="n">
        <f aca="false">84890546</f>
        <v>84890546</v>
      </c>
      <c r="C20" s="24" t="n">
        <v>8373</v>
      </c>
    </row>
    <row r="21" customFormat="false" ht="25.5" hidden="false" customHeight="true" outlineLevel="0" collapsed="false">
      <c r="A21" s="25" t="s">
        <v>61</v>
      </c>
      <c r="B21" s="26" t="n">
        <f aca="false">SUM(B17:B20)</f>
        <v>170460640</v>
      </c>
      <c r="C21" s="26" t="n">
        <v>367343519</v>
      </c>
    </row>
    <row r="22" customFormat="false" ht="25.5" hidden="false" customHeight="true" outlineLevel="0" collapsed="false">
      <c r="A22" s="23" t="s">
        <v>62</v>
      </c>
      <c r="B22" s="24"/>
      <c r="C22" s="24"/>
    </row>
    <row r="23" customFormat="false" ht="25.5" hidden="false" customHeight="true" outlineLevel="0" collapsed="false">
      <c r="A23" s="23" t="s">
        <v>63</v>
      </c>
      <c r="B23" s="24" t="n">
        <v>81123</v>
      </c>
      <c r="C23" s="24"/>
    </row>
    <row r="24" customFormat="false" ht="25.5" hidden="false" customHeight="true" outlineLevel="0" collapsed="false">
      <c r="A24" s="23" t="s">
        <v>64</v>
      </c>
      <c r="B24" s="24"/>
      <c r="C24" s="24" t="n">
        <v>14250</v>
      </c>
    </row>
    <row r="25" customFormat="false" ht="25.5" hidden="false" customHeight="true" outlineLevel="0" collapsed="false">
      <c r="A25" s="25" t="s">
        <v>65</v>
      </c>
      <c r="B25" s="26" t="n">
        <v>81123</v>
      </c>
      <c r="C25" s="26" t="n">
        <v>14250</v>
      </c>
    </row>
    <row r="26" customFormat="false" ht="25.5" hidden="false" customHeight="true" outlineLevel="0" collapsed="false">
      <c r="A26" s="23" t="s">
        <v>66</v>
      </c>
      <c r="B26" s="24" t="n">
        <v>296083270</v>
      </c>
      <c r="C26" s="24" t="n">
        <v>296083270</v>
      </c>
    </row>
    <row r="27" customFormat="false" ht="25.5" hidden="false" customHeight="true" outlineLevel="0" collapsed="false">
      <c r="A27" s="23" t="s">
        <v>67</v>
      </c>
      <c r="B27" s="24" t="n">
        <v>296083270</v>
      </c>
      <c r="C27" s="24" t="n">
        <v>296083270</v>
      </c>
    </row>
    <row r="28" s="29" customFormat="true" ht="25.5" hidden="false" customHeight="true" outlineLevel="0" collapsed="false">
      <c r="A28" s="27" t="s">
        <v>68</v>
      </c>
      <c r="B28" s="28" t="n">
        <f aca="false">+B27+B25+B21+B15+B11+B9+B8+B10</f>
        <v>5585871273</v>
      </c>
      <c r="C28" s="28" t="n">
        <v>4517227388</v>
      </c>
    </row>
    <row r="30" customFormat="false" ht="12.75" hidden="false" customHeight="true" outlineLevel="0" collapsed="false">
      <c r="B30" s="30" t="n">
        <f aca="false">+B28-Actif!D44</f>
        <v>0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1:28:12Z</dcterms:created>
  <dc:creator>User</dc:creator>
  <dc:description/>
  <dc:language>en-US</dc:language>
  <cp:lastModifiedBy>hp</cp:lastModifiedBy>
  <cp:lastPrinted>2022-03-23T11:45:24Z</cp:lastPrinted>
  <dcterms:modified xsi:type="dcterms:W3CDTF">2022-03-25T06:56:28Z</dcterms:modified>
  <cp:revision>0</cp:revision>
  <dc:subject/>
  <dc:title/>
</cp:coreProperties>
</file>